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10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90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t xml:space="preserve">РЕЗУЛЬТАТЫ ОЦЕНКИ
эффективности  реализации муниципальной подпрограммы Большеуковского муниципального района Омской области &lt;*&gt;
«Обеспечение первичных мер пожарной безопасности (2020-2026 гг.) »
(наименование муниципальной программы, подпрограммы  Большеуковского  муниципального района Омской области)
на 1 января 2024 года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«Обеспечение первичных мер пожарной безопасности на территории Фирстовского сельского поселения (2020-2026 гг.) » (далее ПП - №1)</t>
  </si>
  <si>
    <t xml:space="preserve">Осуществление деятельности  по профилактик и (или) тушению пожаров в границах населенных пунктов сельского поселения</t>
  </si>
  <si>
    <t xml:space="preserve"> </t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  <numFmt numFmtId="174" formatCode="#,##0.00_р_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0</xdr:row>
      <xdr:rowOff>0</xdr:rowOff>
    </xdr:from>
    <xdr:to>
      <xdr:col>6</xdr:col>
      <xdr:colOff>856440</xdr:colOff>
      <xdr:row>11</xdr:row>
      <xdr:rowOff>28800</xdr:rowOff>
    </xdr:to>
    <xdr:sp>
      <xdr:nvSpPr>
        <xdr:cNvPr id="0" name="TextBox 1"/>
        <xdr:cNvSpPr/>
      </xdr:nvSpPr>
      <xdr:spPr>
        <a:xfrm>
          <a:off x="11646000" y="6848640"/>
          <a:ext cx="18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64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11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20.2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9" customFormat="true" ht="97.5" hidden="false" customHeight="true" outlineLevel="0" collapsed="false">
      <c r="A8" s="27" t="n">
        <v>1</v>
      </c>
      <c r="B8" s="27"/>
      <c r="C8" s="204" t="s">
        <v>286</v>
      </c>
      <c r="D8" s="205"/>
      <c r="E8" s="206"/>
      <c r="F8" s="24" t="n">
        <v>100</v>
      </c>
      <c r="G8" s="24" t="n">
        <v>100</v>
      </c>
      <c r="H8" s="207" t="n">
        <v>1</v>
      </c>
      <c r="I8" s="208" t="n">
        <v>295896.48</v>
      </c>
      <c r="J8" s="208" t="n">
        <v>295896.48</v>
      </c>
      <c r="K8" s="209" t="n">
        <v>1</v>
      </c>
      <c r="L8" s="210" t="n">
        <v>1</v>
      </c>
    </row>
    <row r="9" s="29" customFormat="true" ht="46.5" hidden="true" customHeight="true" outlineLevel="0" collapsed="false">
      <c r="A9" s="27"/>
      <c r="B9" s="27"/>
      <c r="C9" s="204"/>
      <c r="D9" s="205"/>
      <c r="E9" s="206"/>
      <c r="F9" s="24"/>
      <c r="G9" s="24"/>
      <c r="H9" s="207"/>
      <c r="I9" s="208"/>
      <c r="J9" s="208"/>
      <c r="K9" s="209"/>
      <c r="L9" s="210"/>
    </row>
    <row r="10" s="29" customFormat="true" ht="80.25" hidden="false" customHeight="true" outlineLevel="0" collapsed="false">
      <c r="A10" s="27"/>
      <c r="B10" s="27"/>
      <c r="C10" s="204" t="s">
        <v>287</v>
      </c>
      <c r="D10" s="205" t="s">
        <v>287</v>
      </c>
      <c r="E10" s="206" t="s">
        <v>287</v>
      </c>
      <c r="F10" s="24" t="s">
        <v>287</v>
      </c>
      <c r="G10" s="24" t="s">
        <v>287</v>
      </c>
      <c r="H10" s="207" t="s">
        <v>287</v>
      </c>
      <c r="I10" s="208" t="s">
        <v>287</v>
      </c>
      <c r="J10" s="208" t="s">
        <v>287</v>
      </c>
      <c r="K10" s="209" t="s">
        <v>287</v>
      </c>
      <c r="L10" s="210" t="s">
        <v>287</v>
      </c>
    </row>
    <row r="11" customFormat="false" ht="23.2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2"/>
      <c r="K11" s="212"/>
      <c r="L11" s="212"/>
    </row>
    <row r="12" customFormat="false" ht="15.75" hidden="false" customHeight="false" outlineLevel="0" collapsed="false">
      <c r="A12" s="213"/>
      <c r="B12" s="213"/>
      <c r="C12" s="214"/>
      <c r="D12" s="214"/>
      <c r="E12" s="215"/>
      <c r="F12" s="214"/>
      <c r="G12" s="214"/>
      <c r="H12" s="216"/>
      <c r="I12" s="217"/>
      <c r="J12" s="217"/>
      <c r="K12" s="218"/>
      <c r="L12" s="216"/>
    </row>
    <row r="13" s="221" customFormat="true" ht="18.75" hidden="false" customHeight="true" outlineLevel="0" collapsed="false">
      <c r="A13" s="219"/>
      <c r="B13" s="220" t="s">
        <v>288</v>
      </c>
      <c r="E13" s="219"/>
      <c r="H13" s="222"/>
      <c r="I13" s="223"/>
      <c r="J13" s="224"/>
      <c r="K13" s="225"/>
    </row>
    <row r="14" s="221" customFormat="true" ht="18.75" hidden="false" customHeight="true" outlineLevel="0" collapsed="false">
      <c r="A14" s="219"/>
      <c r="B14" s="221" t="s">
        <v>289</v>
      </c>
      <c r="E14" s="219"/>
      <c r="H14" s="222"/>
      <c r="I14" s="223"/>
      <c r="J14" s="224"/>
      <c r="K14" s="225"/>
    </row>
    <row r="50" customFormat="false" ht="23.25" hidden="false" customHeight="false" outlineLevel="0" collapsed="false">
      <c r="C50" s="226"/>
      <c r="D50" s="226"/>
      <c r="E50" s="227"/>
      <c r="F50" s="228"/>
      <c r="G50" s="228"/>
    </row>
    <row r="51" customFormat="false" ht="23.25" hidden="false" customHeight="false" outlineLevel="0" collapsed="false">
      <c r="C51" s="226"/>
      <c r="D51" s="226"/>
      <c r="E51" s="227"/>
      <c r="F51" s="228"/>
      <c r="G51" s="228"/>
    </row>
  </sheetData>
  <autoFilter ref="A6:L6"/>
  <mergeCells count="20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8:A9"/>
    <mergeCell ref="C8:C9"/>
    <mergeCell ref="A11:I11"/>
    <mergeCell ref="J11:L11"/>
    <mergeCell ref="C50:D50"/>
    <mergeCell ref="C51:D51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1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8-06-06T10:57:46Z</cp:lastPrinted>
  <dcterms:modified xsi:type="dcterms:W3CDTF">2024-12-19T06:12:01Z</dcterms:modified>
  <cp:revision>0</cp:revision>
  <dc:subject/>
  <dc:title/>
</cp:coreProperties>
</file>